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3</t>
  </si>
  <si>
    <t xml:space="preserve">INSTITUTO DE EDUCACIÓN MEDIA SUPERIOR Y SUPERIOR DEL ESTADO DE MICHOACÁ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454702123</v>
      </c>
      <c r="D12" s="12" t="n">
        <v>110938861.79</v>
      </c>
      <c r="E12" s="13" t="n">
        <v>565640984.79</v>
      </c>
      <c r="F12" s="12" t="n">
        <v>532510976.91</v>
      </c>
      <c r="G12" s="12" t="n">
        <v>509475699.23</v>
      </c>
      <c r="H12" s="13" t="n">
        <f aca="false">E12-F12</f>
        <v>33130007.8799999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4790000</v>
      </c>
      <c r="D14" s="12" t="n">
        <v>757644.6</v>
      </c>
      <c r="E14" s="13" t="n">
        <v>5547644.6</v>
      </c>
      <c r="F14" s="12" t="n">
        <v>5547644.6</v>
      </c>
      <c r="G14" s="12" t="n">
        <v>5547644.59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459492123</v>
      </c>
      <c r="D22" s="17" t="n">
        <f aca="false">SUM(D11:D21)</f>
        <v>111696506.39</v>
      </c>
      <c r="E22" s="17" t="n">
        <f aca="false">SUM(E11:E21)</f>
        <v>571188629.39</v>
      </c>
      <c r="F22" s="17" t="n">
        <f aca="false">SUM(F11:F21)</f>
        <v>538058621.51</v>
      </c>
      <c r="G22" s="17" t="n">
        <f aca="false">SUM(G11:G21)</f>
        <v>515023343.82</v>
      </c>
      <c r="H22" s="17" t="n">
        <f aca="false">SUM(H11:H21)</f>
        <v>33130007.879999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ROSARIO</cp:lastModifiedBy>
  <cp:lastPrinted>2022-08-11T19:33:32Z</cp:lastPrinted>
  <dcterms:modified xsi:type="dcterms:W3CDTF">2024-02-01T17:20:06Z</dcterms:modified>
  <cp:revision>0</cp:revision>
  <dc:subject/>
  <dc:title/>
</cp:coreProperties>
</file>